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20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705</v>
      </c>
      <c r="E7" s="17" t="n">
        <v>1.70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27833733919872</v>
      </c>
      <c r="E23" s="30" t="n">
        <v>0.62783373391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7352624</v>
      </c>
      <c r="E39" s="17" t="n">
        <v>1.735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20T01:17:56Z</dcterms:modified>
  <cp:revision>0</cp:revision>
  <dc:subject/>
  <dc:title/>
</cp:coreProperties>
</file>